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4.49438202247</v>
      </c>
      <c r="C8" s="22" t="n">
        <v>25</v>
      </c>
      <c r="D8" s="23" t="n">
        <v>24.7</v>
      </c>
      <c r="E8" s="22" t="n">
        <v>17.8</v>
      </c>
      <c r="F8" s="24" t="n">
        <v>17.8</v>
      </c>
      <c r="G8" s="25" t="n">
        <f aca="false">E8-F8</f>
        <v>0</v>
      </c>
      <c r="H8" s="22" t="n">
        <v>23.8</v>
      </c>
      <c r="I8" s="25" t="n">
        <v>0</v>
      </c>
      <c r="J8" s="22" t="n">
        <v>24</v>
      </c>
      <c r="K8" s="23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8.68217054264</v>
      </c>
      <c r="C9" s="29" t="n">
        <v>14.56</v>
      </c>
      <c r="D9" s="30" t="n">
        <v>13.516</v>
      </c>
      <c r="E9" s="29" t="n">
        <v>12.9</v>
      </c>
      <c r="F9" s="31" t="n">
        <v>12</v>
      </c>
      <c r="G9" s="25" t="n">
        <f aca="false">E9-F9</f>
        <v>0.9</v>
      </c>
      <c r="H9" s="29" t="n">
        <v>12.5</v>
      </c>
      <c r="I9" s="32" t="n">
        <v>0</v>
      </c>
      <c r="J9" s="29" t="n">
        <v>11.5</v>
      </c>
      <c r="K9" s="30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5.30805687204</v>
      </c>
      <c r="C10" s="29" t="n">
        <v>38.936</v>
      </c>
      <c r="D10" s="30" t="n">
        <v>36.326</v>
      </c>
      <c r="E10" s="29" t="n">
        <v>21.1</v>
      </c>
      <c r="F10" s="31" t="n">
        <v>19.3</v>
      </c>
      <c r="G10" s="25" t="n">
        <f aca="false">E10-F10</f>
        <v>1.8</v>
      </c>
      <c r="H10" s="29" t="n">
        <v>39.715</v>
      </c>
      <c r="I10" s="32" t="n">
        <v>0</v>
      </c>
      <c r="J10" s="29" t="n">
        <v>37.053</v>
      </c>
      <c r="K10" s="30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62264150943</v>
      </c>
      <c r="C13" s="29" t="n">
        <v>49.6</v>
      </c>
      <c r="D13" s="30" t="n">
        <v>50.2</v>
      </c>
      <c r="E13" s="29" t="n">
        <v>21.2</v>
      </c>
      <c r="F13" s="31" t="n">
        <v>21.5</v>
      </c>
      <c r="G13" s="25" t="n">
        <f aca="false">E13-F13</f>
        <v>-0.300000000000001</v>
      </c>
      <c r="H13" s="29" t="n">
        <v>52.1</v>
      </c>
      <c r="I13" s="32" t="n">
        <v>0</v>
      </c>
      <c r="J13" s="29" t="n">
        <v>52.8</v>
      </c>
      <c r="K13" s="30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32.29166666667</v>
      </c>
      <c r="C14" s="29" t="n">
        <v>56.3</v>
      </c>
      <c r="D14" s="30" t="n">
        <v>58.9</v>
      </c>
      <c r="E14" s="29" t="n">
        <v>19.2</v>
      </c>
      <c r="F14" s="31" t="n">
        <v>20.7</v>
      </c>
      <c r="G14" s="25" t="n">
        <f aca="false">E14-F14</f>
        <v>-1.5</v>
      </c>
      <c r="H14" s="29" t="n">
        <v>52</v>
      </c>
      <c r="I14" s="32" t="n">
        <v>0</v>
      </c>
      <c r="J14" s="29" t="n">
        <v>52.9</v>
      </c>
      <c r="K14" s="30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4.846625766871</v>
      </c>
      <c r="C15" s="29" t="n">
        <v>11</v>
      </c>
      <c r="D15" s="30" t="n">
        <v>11.8</v>
      </c>
      <c r="E15" s="29" t="n">
        <v>16.3</v>
      </c>
      <c r="F15" s="31" t="n">
        <v>16.6</v>
      </c>
      <c r="G15" s="25" t="n">
        <f aca="false">E15-F15</f>
        <v>-0.300000000000001</v>
      </c>
      <c r="H15" s="29" t="n">
        <v>10.9</v>
      </c>
      <c r="I15" s="32" t="n">
        <v>0</v>
      </c>
      <c r="J15" s="29" t="n">
        <v>11.7</v>
      </c>
      <c r="K15" s="30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9.65517241379</v>
      </c>
      <c r="C16" s="29" t="n">
        <v>156.1</v>
      </c>
      <c r="D16" s="30" t="n">
        <v>167.3</v>
      </c>
      <c r="E16" s="29" t="n">
        <v>20.3</v>
      </c>
      <c r="F16" s="31" t="n">
        <v>22.1</v>
      </c>
      <c r="G16" s="25" t="n">
        <f aca="false">E16-F16</f>
        <v>-1.8</v>
      </c>
      <c r="H16" s="29" t="n">
        <v>168.3</v>
      </c>
      <c r="I16" s="32" t="n">
        <v>0</v>
      </c>
      <c r="J16" s="29" t="n">
        <v>178.4</v>
      </c>
      <c r="K16" s="30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0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0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109.375</v>
      </c>
      <c r="C19" s="29" t="n">
        <v>14.2</v>
      </c>
      <c r="D19" s="30" t="n">
        <v>13.6</v>
      </c>
      <c r="E19" s="29" t="n">
        <v>12.8</v>
      </c>
      <c r="F19" s="31" t="n">
        <v>12.4</v>
      </c>
      <c r="G19" s="25" t="n">
        <f aca="false">E19-F19</f>
        <v>0.4</v>
      </c>
      <c r="H19" s="29" t="n">
        <v>12.2</v>
      </c>
      <c r="I19" s="32" t="n">
        <v>0</v>
      </c>
      <c r="J19" s="29" t="n">
        <v>11.7</v>
      </c>
      <c r="K19" s="30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57.69230769231</v>
      </c>
      <c r="C20" s="29" t="n">
        <v>105.2</v>
      </c>
      <c r="D20" s="30" t="n">
        <v>109.2</v>
      </c>
      <c r="E20" s="29" t="n">
        <v>20.8</v>
      </c>
      <c r="F20" s="31" t="n">
        <v>22.4</v>
      </c>
      <c r="G20" s="25" t="n">
        <f aca="false">E20-F20</f>
        <v>-1.6</v>
      </c>
      <c r="H20" s="29" t="n">
        <v>108.8</v>
      </c>
      <c r="I20" s="32" t="n">
        <v>0</v>
      </c>
      <c r="J20" s="29" t="n">
        <v>101.2</v>
      </c>
      <c r="K20" s="30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15</v>
      </c>
      <c r="C21" s="29" t="n">
        <v>74.3</v>
      </c>
      <c r="D21" s="30" t="n">
        <v>67.8</v>
      </c>
      <c r="E21" s="29" t="n">
        <v>20</v>
      </c>
      <c r="F21" s="31" t="n">
        <v>19.4</v>
      </c>
      <c r="G21" s="25" t="n">
        <f aca="false">E21-F21</f>
        <v>0.600000000000001</v>
      </c>
      <c r="H21" s="29" t="n">
        <v>69.5</v>
      </c>
      <c r="I21" s="32" t="n">
        <v>0</v>
      </c>
      <c r="J21" s="29" t="n">
        <v>69.9</v>
      </c>
      <c r="K21" s="30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1.1583011583</v>
      </c>
      <c r="C22" s="29" t="n">
        <v>215</v>
      </c>
      <c r="D22" s="30" t="n">
        <v>222.9</v>
      </c>
      <c r="E22" s="29" t="n">
        <v>25.9</v>
      </c>
      <c r="F22" s="31" t="n">
        <v>27.1</v>
      </c>
      <c r="G22" s="25" t="n">
        <f aca="false">E22-F22</f>
        <v>-1.2</v>
      </c>
      <c r="H22" s="29" t="n">
        <v>225.5</v>
      </c>
      <c r="I22" s="32" t="n">
        <v>0</v>
      </c>
      <c r="J22" s="29" t="n">
        <v>227.5</v>
      </c>
      <c r="K22" s="30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0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9.03225806452</v>
      </c>
      <c r="C25" s="29" t="n">
        <v>64</v>
      </c>
      <c r="D25" s="30" t="n">
        <v>60.5</v>
      </c>
      <c r="E25" s="29" t="n">
        <v>15.5</v>
      </c>
      <c r="F25" s="31" t="n">
        <v>14.7</v>
      </c>
      <c r="G25" s="25" t="n">
        <f aca="false">E25-F25</f>
        <v>0.800000000000001</v>
      </c>
      <c r="H25" s="29" t="n">
        <v>64.6</v>
      </c>
      <c r="I25" s="32" t="n">
        <v>6.8</v>
      </c>
      <c r="J25" s="29" t="n">
        <v>63.1</v>
      </c>
      <c r="K25" s="30" t="n">
        <v>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0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663.75545851528</v>
      </c>
      <c r="C28" s="29" t="n">
        <v>106.8</v>
      </c>
      <c r="D28" s="30" t="n">
        <v>87.5</v>
      </c>
      <c r="E28" s="29" t="n">
        <v>22.9</v>
      </c>
      <c r="F28" s="31" t="n">
        <v>24.1</v>
      </c>
      <c r="G28" s="25" t="n">
        <f aca="false">E28-F28</f>
        <v>-1.2</v>
      </c>
      <c r="H28" s="29" t="n">
        <v>108.7</v>
      </c>
      <c r="I28" s="32" t="n">
        <v>0</v>
      </c>
      <c r="J28" s="29" t="n">
        <v>87</v>
      </c>
      <c r="K28" s="30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0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5.71428571429</v>
      </c>
      <c r="C30" s="29" t="n">
        <v>44.43</v>
      </c>
      <c r="D30" s="30" t="n">
        <v>42.02</v>
      </c>
      <c r="E30" s="29" t="n">
        <v>21</v>
      </c>
      <c r="F30" s="31" t="n">
        <v>20.7</v>
      </c>
      <c r="G30" s="25" t="n">
        <f aca="false">E30-F30</f>
        <v>0.300000000000001</v>
      </c>
      <c r="H30" s="29" t="n">
        <v>46.64</v>
      </c>
      <c r="I30" s="32" t="n">
        <v>0</v>
      </c>
      <c r="J30" s="29" t="n">
        <v>42.53</v>
      </c>
      <c r="K30" s="30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187134502924</v>
      </c>
      <c r="C31" s="29" t="n">
        <v>1.85</v>
      </c>
      <c r="D31" s="30" t="n">
        <v>1.71</v>
      </c>
      <c r="E31" s="29" t="n">
        <v>17.1</v>
      </c>
      <c r="F31" s="31" t="n">
        <v>15.8</v>
      </c>
      <c r="G31" s="25" t="n">
        <f aca="false">E31-F31</f>
        <v>1.3</v>
      </c>
      <c r="H31" s="29" t="n">
        <v>1.69</v>
      </c>
      <c r="I31" s="32" t="n">
        <v>0</v>
      </c>
      <c r="J31" s="29" t="n">
        <v>1.59</v>
      </c>
      <c r="K31" s="30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0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6925.3112033195</v>
      </c>
      <c r="C33" s="29" t="n">
        <v>166.9</v>
      </c>
      <c r="D33" s="30" t="n">
        <v>141.9</v>
      </c>
      <c r="E33" s="29" t="n">
        <v>24.1</v>
      </c>
      <c r="F33" s="31" t="n">
        <v>21.7</v>
      </c>
      <c r="G33" s="25" t="n">
        <f aca="false">E33-F33</f>
        <v>2.4</v>
      </c>
      <c r="H33" s="29" t="n">
        <v>164.5</v>
      </c>
      <c r="I33" s="32" t="n">
        <v>0</v>
      </c>
      <c r="J33" s="29" t="n">
        <v>144.3</v>
      </c>
      <c r="K33" s="30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12.10762331839</v>
      </c>
      <c r="C34" s="29" t="n">
        <v>109.54</v>
      </c>
      <c r="D34" s="30" t="n">
        <v>108.9</v>
      </c>
      <c r="E34" s="29" t="n">
        <v>22.3</v>
      </c>
      <c r="F34" s="31" t="n">
        <v>23.8</v>
      </c>
      <c r="G34" s="25" t="n">
        <f aca="false">E34-F34</f>
        <v>-1.5</v>
      </c>
      <c r="H34" s="29" t="n">
        <v>107.1</v>
      </c>
      <c r="I34" s="32" t="n">
        <v>0</v>
      </c>
      <c r="J34" s="29" t="n">
        <v>122.9</v>
      </c>
      <c r="K34" s="30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5.74162679426</v>
      </c>
      <c r="C35" s="29" t="n">
        <v>67</v>
      </c>
      <c r="D35" s="30" t="n">
        <v>67</v>
      </c>
      <c r="E35" s="29" t="n">
        <v>20.9</v>
      </c>
      <c r="F35" s="31" t="n">
        <v>21.1</v>
      </c>
      <c r="G35" s="25" t="n">
        <f aca="false">E35-F35</f>
        <v>-0.200000000000003</v>
      </c>
      <c r="H35" s="29" t="n">
        <v>68</v>
      </c>
      <c r="I35" s="32" t="n">
        <v>0</v>
      </c>
      <c r="J35" s="29" t="n">
        <v>68</v>
      </c>
      <c r="K35" s="30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6.923076923077</v>
      </c>
      <c r="C36" s="29" t="n">
        <v>3.4</v>
      </c>
      <c r="D36" s="30" t="n">
        <v>3.9</v>
      </c>
      <c r="E36" s="29" t="n">
        <v>10.4</v>
      </c>
      <c r="F36" s="31" t="n">
        <v>10.7</v>
      </c>
      <c r="G36" s="25" t="n">
        <f aca="false">E36-F36</f>
        <v>-0.299999999999999</v>
      </c>
      <c r="H36" s="29" t="n">
        <v>2.9</v>
      </c>
      <c r="I36" s="32" t="n">
        <v>0</v>
      </c>
      <c r="J36" s="29" t="n">
        <v>3.2</v>
      </c>
      <c r="K36" s="30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5.119617224881</v>
      </c>
      <c r="C37" s="29" t="n">
        <v>16.2</v>
      </c>
      <c r="D37" s="30" t="n">
        <v>14.5</v>
      </c>
      <c r="E37" s="29" t="n">
        <v>20.9</v>
      </c>
      <c r="F37" s="31" t="n">
        <v>18.9</v>
      </c>
      <c r="G37" s="25" t="n">
        <f aca="false">E37-F37</f>
        <v>2</v>
      </c>
      <c r="H37" s="29" t="n">
        <v>15</v>
      </c>
      <c r="I37" s="32" t="n">
        <v>0</v>
      </c>
      <c r="J37" s="29" t="n">
        <v>13.5</v>
      </c>
      <c r="K37" s="30" t="n">
        <v>0</v>
      </c>
      <c r="L37" s="35" t="n">
        <v>0.1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625954198473</v>
      </c>
      <c r="C38" s="29" t="n">
        <v>10.2</v>
      </c>
      <c r="D38" s="30" t="n">
        <v>9</v>
      </c>
      <c r="E38" s="29" t="n">
        <v>13.1</v>
      </c>
      <c r="F38" s="31" t="n">
        <v>12</v>
      </c>
      <c r="G38" s="25" t="n">
        <f aca="false">E38-F38</f>
        <v>1.1</v>
      </c>
      <c r="H38" s="29" t="n">
        <v>7.8</v>
      </c>
      <c r="I38" s="32" t="n">
        <v>0</v>
      </c>
      <c r="J38" s="29" t="n">
        <v>7.5</v>
      </c>
      <c r="K38" s="30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6.39269406393</v>
      </c>
      <c r="C39" s="29" t="n">
        <v>52.7</v>
      </c>
      <c r="D39" s="30" t="n">
        <v>50.8</v>
      </c>
      <c r="E39" s="29" t="n">
        <v>21.9</v>
      </c>
      <c r="F39" s="31" t="n">
        <v>21.2</v>
      </c>
      <c r="G39" s="25" t="n">
        <f aca="false">E39-F39</f>
        <v>0.699999999999999</v>
      </c>
      <c r="H39" s="29" t="n">
        <v>54.2</v>
      </c>
      <c r="I39" s="32" t="n">
        <v>0</v>
      </c>
      <c r="J39" s="29" t="n">
        <v>52.9</v>
      </c>
      <c r="K39" s="30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0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84.30493273543</v>
      </c>
      <c r="C41" s="29" t="n">
        <v>100</v>
      </c>
      <c r="D41" s="30" t="n">
        <v>96.6</v>
      </c>
      <c r="E41" s="29" t="n">
        <v>22.3</v>
      </c>
      <c r="F41" s="31" t="n">
        <v>22.2</v>
      </c>
      <c r="G41" s="25" t="n">
        <f aca="false">E41-F41</f>
        <v>0.100000000000001</v>
      </c>
      <c r="H41" s="29" t="n">
        <v>95.4</v>
      </c>
      <c r="I41" s="32" t="n">
        <v>0</v>
      </c>
      <c r="J41" s="29" t="n">
        <v>92.9</v>
      </c>
      <c r="K41" s="30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3.24324324324</v>
      </c>
      <c r="C42" s="29" t="n">
        <v>83.1</v>
      </c>
      <c r="D42" s="30" t="n">
        <v>76.5</v>
      </c>
      <c r="E42" s="29" t="n">
        <v>22.2</v>
      </c>
      <c r="F42" s="31" t="n">
        <v>20.4</v>
      </c>
      <c r="G42" s="25" t="n">
        <f aca="false">E42-F42</f>
        <v>1.8</v>
      </c>
      <c r="H42" s="29" t="n">
        <v>85.5</v>
      </c>
      <c r="I42" s="32" t="n">
        <v>0.2</v>
      </c>
      <c r="J42" s="29" t="n">
        <v>72.2</v>
      </c>
      <c r="K42" s="30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3</v>
      </c>
      <c r="D43" s="30" t="n">
        <v>4.2</v>
      </c>
      <c r="E43" s="29" t="n">
        <v>14.2</v>
      </c>
      <c r="F43" s="31" t="n">
        <v>11.3</v>
      </c>
      <c r="G43" s="25" t="n">
        <f aca="false">E43-F43</f>
        <v>2.9</v>
      </c>
      <c r="H43" s="29" t="n">
        <v>4.8</v>
      </c>
      <c r="I43" s="32" t="n">
        <v>0</v>
      </c>
      <c r="J43" s="29" t="n">
        <v>3.7</v>
      </c>
      <c r="K43" s="30" t="n">
        <v>0</v>
      </c>
      <c r="L43" s="35" t="n">
        <v>1.93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3.48017621145</v>
      </c>
      <c r="C44" s="29" t="n">
        <v>28</v>
      </c>
      <c r="D44" s="30" t="n">
        <v>28.3</v>
      </c>
      <c r="E44" s="29" t="n">
        <v>22.7</v>
      </c>
      <c r="F44" s="31" t="n">
        <v>23</v>
      </c>
      <c r="G44" s="25" t="n">
        <f aca="false">E44-F44</f>
        <v>-0.300000000000001</v>
      </c>
      <c r="H44" s="29" t="n">
        <v>28.4</v>
      </c>
      <c r="I44" s="32" t="n">
        <v>0</v>
      </c>
      <c r="J44" s="29" t="n">
        <v>29</v>
      </c>
      <c r="K44" s="30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10.79069767442</v>
      </c>
      <c r="C45" s="29" t="n">
        <v>88.382</v>
      </c>
      <c r="D45" s="30" t="n">
        <v>85.69</v>
      </c>
      <c r="E45" s="29" t="n">
        <v>21.5</v>
      </c>
      <c r="F45" s="31" t="n">
        <v>22</v>
      </c>
      <c r="G45" s="25" t="n">
        <f aca="false">E45-F45</f>
        <v>-0.5</v>
      </c>
      <c r="H45" s="29" t="n">
        <v>79.65</v>
      </c>
      <c r="I45" s="32" t="n">
        <v>0</v>
      </c>
      <c r="J45" s="29" t="n">
        <v>78.726</v>
      </c>
      <c r="K45" s="30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47.61904761905</v>
      </c>
      <c r="C46" s="29" t="n">
        <v>51.2</v>
      </c>
      <c r="D46" s="30" t="n">
        <v>47.9</v>
      </c>
      <c r="E46" s="29" t="n">
        <v>16.8</v>
      </c>
      <c r="F46" s="31" t="n">
        <v>16</v>
      </c>
      <c r="G46" s="25" t="n">
        <f aca="false">E46-F46</f>
        <v>0.800000000000001</v>
      </c>
      <c r="H46" s="29" t="n">
        <v>51.9</v>
      </c>
      <c r="I46" s="32" t="n">
        <v>0</v>
      </c>
      <c r="J46" s="29" t="n">
        <v>49.7</v>
      </c>
      <c r="K46" s="30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25730994152</v>
      </c>
      <c r="C47" s="29" t="n">
        <v>14.3</v>
      </c>
      <c r="D47" s="30" t="n">
        <v>13.2</v>
      </c>
      <c r="E47" s="29" t="n">
        <v>17.1</v>
      </c>
      <c r="F47" s="31" t="n">
        <v>14.9</v>
      </c>
      <c r="G47" s="25" t="n">
        <f aca="false">E47-F47</f>
        <v>2.2</v>
      </c>
      <c r="H47" s="29" t="n">
        <v>13.4</v>
      </c>
      <c r="I47" s="32" t="n">
        <v>0</v>
      </c>
      <c r="J47" s="29" t="n">
        <v>12.4</v>
      </c>
      <c r="K47" s="30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4579093432</v>
      </c>
      <c r="C48" s="29" t="n">
        <v>45.52</v>
      </c>
      <c r="D48" s="30" t="n">
        <v>45.5</v>
      </c>
      <c r="E48" s="29" t="n">
        <v>21.62</v>
      </c>
      <c r="F48" s="31" t="n">
        <v>22.3</v>
      </c>
      <c r="G48" s="25" t="n">
        <f aca="false">E48-F48</f>
        <v>-0.68</v>
      </c>
      <c r="H48" s="29" t="n">
        <v>46.77</v>
      </c>
      <c r="I48" s="32" t="n">
        <v>0</v>
      </c>
      <c r="J48" s="29" t="n">
        <v>48.06</v>
      </c>
      <c r="K48" s="30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4.3</v>
      </c>
      <c r="E49" s="29" t="n">
        <v>15.3</v>
      </c>
      <c r="F49" s="31" t="n">
        <v>19.3</v>
      </c>
      <c r="G49" s="25" t="n">
        <f aca="false">E49-F49</f>
        <v>-4</v>
      </c>
      <c r="H49" s="29" t="n">
        <v>2.8</v>
      </c>
      <c r="I49" s="32" t="n">
        <v>0</v>
      </c>
      <c r="J49" s="29" t="n">
        <v>3.6</v>
      </c>
      <c r="K49" s="30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31.44104803493</v>
      </c>
      <c r="C50" s="40" t="n">
        <v>74</v>
      </c>
      <c r="D50" s="41" t="n">
        <v>70.9</v>
      </c>
      <c r="E50" s="40" t="n">
        <v>22.9</v>
      </c>
      <c r="F50" s="42" t="n">
        <v>22</v>
      </c>
      <c r="G50" s="43" t="n">
        <f aca="false">E50-F50</f>
        <v>0.899999999999999</v>
      </c>
      <c r="H50" s="40" t="n">
        <v>77.3</v>
      </c>
      <c r="I50" s="44" t="n">
        <v>0</v>
      </c>
      <c r="J50" s="40" t="n">
        <v>73.1</v>
      </c>
      <c r="K50" s="41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22.018</v>
      </c>
      <c r="D51" s="49" t="n">
        <f aca="false">SUM(D8:D50)</f>
        <v>1861.262</v>
      </c>
      <c r="E51" s="50" t="n">
        <f aca="false">C51/90</f>
        <v>21.3557555555556</v>
      </c>
      <c r="F51" s="51" t="n">
        <v>21.5</v>
      </c>
      <c r="G51" s="48" t="n">
        <f aca="false">E51-F51</f>
        <v>-0.144244444444443</v>
      </c>
      <c r="H51" s="50" t="n">
        <f aca="false">SUM(H8:H50)</f>
        <v>1926.265</v>
      </c>
      <c r="I51" s="48" t="n">
        <f aca="false">SUM(I8:I50)</f>
        <v>7.1</v>
      </c>
      <c r="J51" s="50" t="n">
        <f aca="false">SUM(J8:J50)</f>
        <v>1869.659</v>
      </c>
      <c r="K51" s="48" t="n">
        <f aca="false">SUM(K8:K50)</f>
        <v>7.3</v>
      </c>
      <c r="L51" s="52" t="n">
        <f aca="false">L8+L13+L14+L9+L10+L11+L12+L15+L16+L17+L19+L20+L21+L22+L23+L24+L25+L26+L27+L28+L30+L31+L32+L33+L34+L35+L36+L37+L38+L39+L41+L42+L43+L44+L45+L46+L47+L48+L49</f>
        <v>8.9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24T07:48:11Z</dcterms:modified>
  <cp:revision>0</cp:revision>
  <dc:subject/>
  <dc:title/>
</cp:coreProperties>
</file>